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School</t>
  </si>
  <si>
    <t xml:space="preserve">Snelheid1</t>
  </si>
  <si>
    <t xml:space="preserve">Snelheid2</t>
  </si>
  <si>
    <t xml:space="preserve">Fouten</t>
  </si>
  <si>
    <t xml:space="preserve">Schooljaar</t>
  </si>
  <si>
    <t xml:space="preserve">Klas</t>
  </si>
  <si>
    <t xml:space="preserve">Leerkracht</t>
  </si>
  <si>
    <t xml:space="preserve">Nr.</t>
  </si>
  <si>
    <t xml:space="preserve">Naam leerlingen</t>
  </si>
  <si>
    <t xml:space="preserve">Bruto</t>
  </si>
  <si>
    <t xml:space="preserve">%Fouten</t>
  </si>
  <si>
    <t xml:space="preserve">Snelheid</t>
  </si>
  <si>
    <t xml:space="preserve">Juistheid</t>
  </si>
  <si>
    <t xml:space="preserve">Totaal(50)</t>
  </si>
  <si>
    <t xml:space="preserve">Alg. totaal (2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18720</xdr:rowOff>
    </xdr:from>
    <xdr:to>
      <xdr:col>20</xdr:col>
      <xdr:colOff>352080</xdr:colOff>
      <xdr:row>3</xdr:row>
      <xdr:rowOff>76320</xdr:rowOff>
    </xdr:to>
    <xdr:sp>
      <xdr:nvSpPr>
        <xdr:cNvPr id="0" name="Text 3"/>
        <xdr:cNvSpPr/>
      </xdr:nvSpPr>
      <xdr:spPr>
        <a:xfrm>
          <a:off x="3911400" y="228240"/>
          <a:ext cx="34974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Comic Sans MS"/>
            </a:rPr>
            <a:t>Berekening Vaardigheidsproeven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56"/>
    <col collapsed="false" customWidth="true" hidden="false" outlineLevel="0" max="8" min="6" style="0" width="3.28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5.56"/>
    <col collapsed="false" customWidth="true" hidden="false" outlineLevel="0" max="14" min="12" style="0" width="3.28"/>
    <col collapsed="false" customWidth="true" hidden="false" outlineLevel="0" max="15" min="15" style="0" width="4.99"/>
    <col collapsed="false" customWidth="true" hidden="false" outlineLevel="0" max="16" min="16" style="0" width="3.28"/>
    <col collapsed="false" customWidth="true" hidden="false" outlineLevel="0" max="17" min="17" style="0" width="5.56"/>
    <col collapsed="false" customWidth="true" hidden="false" outlineLevel="0" max="20" min="18" style="0" width="3.28"/>
    <col collapsed="false" customWidth="true" hidden="false" outlineLevel="0" max="21" min="21" style="0" width="4.99"/>
    <col collapsed="false" customWidth="true" hidden="false" outlineLevel="0" max="22" min="22" style="0" width="3.28"/>
    <col collapsed="false" customWidth="true" hidden="false" outlineLevel="0" max="23" min="23" style="0" width="5.56"/>
    <col collapsed="false" customWidth="true" hidden="false" outlineLevel="0" max="25" min="24" style="0" width="3.28"/>
    <col collapsed="false" customWidth="true" hidden="false" outlineLevel="0" max="26" min="26" style="0" width="8.41"/>
    <col collapsed="false" customWidth="true" hidden="false" outlineLevel="0" max="27" min="27" style="0" width="5.99"/>
  </cols>
  <sheetData>
    <row r="1" customFormat="false" ht="16.5" hidden="false" customHeight="false" outlineLevel="0" collapsed="false">
      <c r="B1" s="1" t="s">
        <v>0</v>
      </c>
      <c r="C1" s="2"/>
      <c r="AD1" s="0" t="s">
        <v>1</v>
      </c>
      <c r="AF1" s="0" t="s">
        <v>2</v>
      </c>
      <c r="AH1" s="0" t="s">
        <v>3</v>
      </c>
    </row>
    <row r="2" customFormat="false" ht="16.5" hidden="false" customHeight="false" outlineLevel="0" collapsed="false">
      <c r="B2" s="1" t="s">
        <v>4</v>
      </c>
      <c r="C2" s="2"/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20</v>
      </c>
    </row>
    <row r="3" customFormat="false" ht="16.5" hidden="false" customHeight="false" outlineLevel="0" collapsed="false">
      <c r="B3" s="1" t="s">
        <v>5</v>
      </c>
      <c r="C3" s="2"/>
      <c r="AD3" s="0" t="n">
        <v>1000</v>
      </c>
      <c r="AE3" s="0" t="n">
        <v>0</v>
      </c>
      <c r="AF3" s="0" t="n">
        <v>1200</v>
      </c>
      <c r="AG3" s="0" t="n">
        <v>0</v>
      </c>
      <c r="AH3" s="0" t="n">
        <v>0.025</v>
      </c>
      <c r="AI3" s="0" t="n">
        <v>19</v>
      </c>
    </row>
    <row r="4" customFormat="false" ht="16.5" hidden="false" customHeight="false" outlineLevel="0" collapsed="false">
      <c r="B4" s="1" t="s">
        <v>6</v>
      </c>
      <c r="C4" s="2"/>
      <c r="AD4" s="0" t="n">
        <v>1033</v>
      </c>
      <c r="AE4" s="0" t="n">
        <v>1</v>
      </c>
      <c r="AF4" s="0" t="n">
        <v>1233</v>
      </c>
      <c r="AG4" s="0" t="n">
        <v>1</v>
      </c>
      <c r="AH4" s="0" t="n">
        <v>0.05</v>
      </c>
      <c r="AI4" s="0" t="n">
        <v>18</v>
      </c>
    </row>
    <row r="5" customFormat="false" ht="16.5" hidden="false" customHeight="false" outlineLevel="0" collapsed="false">
      <c r="B5" s="1"/>
      <c r="C5" s="2"/>
      <c r="AD5" s="0" t="n">
        <v>1066</v>
      </c>
      <c r="AE5" s="0" t="n">
        <v>2</v>
      </c>
      <c r="AF5" s="0" t="n">
        <v>1266</v>
      </c>
      <c r="AG5" s="0" t="n">
        <v>2</v>
      </c>
      <c r="AH5" s="0" t="n">
        <v>0.075</v>
      </c>
      <c r="AI5" s="0" t="n">
        <v>17</v>
      </c>
    </row>
    <row r="6" customFormat="false" ht="78.75" hidden="false" customHeight="false" outlineLevel="0" collapsed="false">
      <c r="A6" s="3" t="s">
        <v>7</v>
      </c>
      <c r="B6" s="4" t="s">
        <v>8</v>
      </c>
      <c r="C6" s="5" t="s">
        <v>9</v>
      </c>
      <c r="D6" s="6" t="s">
        <v>3</v>
      </c>
      <c r="E6" s="6" t="s">
        <v>10</v>
      </c>
      <c r="F6" s="6" t="s">
        <v>11</v>
      </c>
      <c r="G6" s="6" t="s">
        <v>12</v>
      </c>
      <c r="H6" s="7" t="s">
        <v>13</v>
      </c>
      <c r="I6" s="5" t="s">
        <v>9</v>
      </c>
      <c r="J6" s="6" t="s">
        <v>3</v>
      </c>
      <c r="K6" s="6" t="s">
        <v>10</v>
      </c>
      <c r="L6" s="6" t="s">
        <v>11</v>
      </c>
      <c r="M6" s="6" t="s">
        <v>12</v>
      </c>
      <c r="N6" s="7" t="s">
        <v>13</v>
      </c>
      <c r="O6" s="5" t="s">
        <v>9</v>
      </c>
      <c r="P6" s="6" t="s">
        <v>3</v>
      </c>
      <c r="Q6" s="6" t="s">
        <v>10</v>
      </c>
      <c r="R6" s="6" t="s">
        <v>11</v>
      </c>
      <c r="S6" s="6" t="s">
        <v>12</v>
      </c>
      <c r="T6" s="7" t="s">
        <v>13</v>
      </c>
      <c r="U6" s="5" t="s">
        <v>9</v>
      </c>
      <c r="V6" s="6" t="s">
        <v>3</v>
      </c>
      <c r="W6" s="6" t="s">
        <v>10</v>
      </c>
      <c r="X6" s="6" t="s">
        <v>11</v>
      </c>
      <c r="Y6" s="6" t="s">
        <v>12</v>
      </c>
      <c r="Z6" s="7" t="s">
        <v>13</v>
      </c>
      <c r="AA6" s="8" t="s">
        <v>14</v>
      </c>
      <c r="AD6" s="0" t="n">
        <v>1100</v>
      </c>
      <c r="AE6" s="0" t="n">
        <v>3</v>
      </c>
      <c r="AF6" s="0" t="n">
        <v>1300</v>
      </c>
      <c r="AG6" s="0" t="n">
        <v>3</v>
      </c>
      <c r="AH6" s="0" t="n">
        <v>0.1</v>
      </c>
      <c r="AI6" s="0" t="n">
        <v>16</v>
      </c>
    </row>
    <row r="7" customFormat="false" ht="12.75" hidden="false" customHeight="false" outlineLevel="0" collapsed="false">
      <c r="A7" s="9" t="n">
        <v>1</v>
      </c>
      <c r="B7" s="10"/>
      <c r="C7" s="11"/>
      <c r="D7" s="12"/>
      <c r="E7" s="13" t="str">
        <f aca="false">IF(C7="","",D7/C7%)</f>
        <v/>
      </c>
      <c r="F7" s="14" t="str">
        <f aca="false">IF(C7="","",VLOOKUP(C7,$AF$2:$AG$33,2))</f>
        <v/>
      </c>
      <c r="G7" s="14" t="str">
        <f aca="false">IF(C7="","",VLOOKUP(E7,$AH$2:$AI$22,2))</f>
        <v/>
      </c>
      <c r="H7" s="15" t="str">
        <f aca="false">IF(C7="","",F7+G7)</f>
        <v/>
      </c>
      <c r="I7" s="11"/>
      <c r="J7" s="12"/>
      <c r="K7" s="13" t="str">
        <f aca="false">IF(I7="","",J7/I7%)</f>
        <v/>
      </c>
      <c r="L7" s="14" t="str">
        <f aca="false">IF(I7="","",VLOOKUP(I7,$AF$2:$AG$33,2))</f>
        <v/>
      </c>
      <c r="M7" s="14" t="str">
        <f aca="false">IF(I7="","",VLOOKUP(K7,$AH$2:$AI$22,2))</f>
        <v/>
      </c>
      <c r="N7" s="15" t="str">
        <f aca="false">IF(I7="","",L7+M7)</f>
        <v/>
      </c>
      <c r="O7" s="11"/>
      <c r="P7" s="12"/>
      <c r="Q7" s="13" t="str">
        <f aca="false">IF(O7="","",P7/O7%)</f>
        <v/>
      </c>
      <c r="R7" s="14" t="str">
        <f aca="false">IF(O7="","",VLOOKUP(O7,$AF$2:$AG$33,2))</f>
        <v/>
      </c>
      <c r="S7" s="14" t="str">
        <f aca="false">IF(O7="","",VLOOKUP(Q7,$AH$2:$AI$22,2))</f>
        <v/>
      </c>
      <c r="T7" s="15" t="str">
        <f aca="false">IF(O7="","",R7+S7)</f>
        <v/>
      </c>
      <c r="U7" s="11"/>
      <c r="V7" s="12"/>
      <c r="W7" s="13" t="str">
        <f aca="false">IF(U7="","",V7/U7%)</f>
        <v/>
      </c>
      <c r="X7" s="14" t="str">
        <f aca="false">IF(U7="","",VLOOKUP(U7,$AF$2:$AG$33,2))</f>
        <v/>
      </c>
      <c r="Y7" s="14" t="str">
        <f aca="false">IF(U7="","",VLOOKUP(W7,$AH$2:$AI$22,2))</f>
        <v/>
      </c>
      <c r="Z7" s="15" t="str">
        <f aca="false">IF(U7="","",X7+Y7)</f>
        <v/>
      </c>
      <c r="AA7" s="16"/>
      <c r="AD7" s="0" t="n">
        <v>1133</v>
      </c>
      <c r="AE7" s="0" t="n">
        <v>4</v>
      </c>
      <c r="AF7" s="0" t="n">
        <v>1333</v>
      </c>
      <c r="AG7" s="0" t="n">
        <v>4</v>
      </c>
      <c r="AH7" s="0" t="n">
        <v>0.125</v>
      </c>
      <c r="AI7" s="0" t="n">
        <v>15</v>
      </c>
    </row>
    <row r="8" customFormat="false" ht="12.75" hidden="false" customHeight="false" outlineLevel="0" collapsed="false">
      <c r="A8" s="17" t="n">
        <v>2</v>
      </c>
      <c r="B8" s="18"/>
      <c r="C8" s="19"/>
      <c r="D8" s="20"/>
      <c r="E8" s="21" t="str">
        <f aca="false">IF(C8="","",D8/C8%)</f>
        <v/>
      </c>
      <c r="F8" s="22" t="str">
        <f aca="false">IF(C8="","",VLOOKUP(C8,$AF$2:$AG$33,2))</f>
        <v/>
      </c>
      <c r="G8" s="22" t="str">
        <f aca="false">IF(C8="","",VLOOKUP(E8,$AH$2:$AI$22,2))</f>
        <v/>
      </c>
      <c r="H8" s="23" t="str">
        <f aca="false">IF(C8="","",F8+G8)</f>
        <v/>
      </c>
      <c r="I8" s="19"/>
      <c r="J8" s="20"/>
      <c r="K8" s="21" t="str">
        <f aca="false">IF(I8="","",J8/I8%)</f>
        <v/>
      </c>
      <c r="L8" s="22" t="str">
        <f aca="false">IF(I8="","",VLOOKUP(I8,$AF$2:$AG$33,2))</f>
        <v/>
      </c>
      <c r="M8" s="22" t="str">
        <f aca="false">IF(I8="","",VLOOKUP(K8,$AH$2:$AI$22,2))</f>
        <v/>
      </c>
      <c r="N8" s="23" t="str">
        <f aca="false">IF(I8="","",L8+M8)</f>
        <v/>
      </c>
      <c r="O8" s="19"/>
      <c r="P8" s="20"/>
      <c r="Q8" s="21" t="str">
        <f aca="false">IF(O8="","",P8/O8%)</f>
        <v/>
      </c>
      <c r="R8" s="22" t="str">
        <f aca="false">IF(O8="","",VLOOKUP(O8,$AF$2:$AG$33,2))</f>
        <v/>
      </c>
      <c r="S8" s="22" t="str">
        <f aca="false">IF(O8="","",VLOOKUP(Q8,$AH$2:$AI$22,2))</f>
        <v/>
      </c>
      <c r="T8" s="23" t="str">
        <f aca="false">IF(O8="","",R8+S8)</f>
        <v/>
      </c>
      <c r="U8" s="19"/>
      <c r="V8" s="20"/>
      <c r="W8" s="21" t="str">
        <f aca="false">IF(U8="","",V8/U8%)</f>
        <v/>
      </c>
      <c r="X8" s="22" t="str">
        <f aca="false">IF(U8="","",VLOOKUP(U8,$AF$2:$AG$33,2))</f>
        <v/>
      </c>
      <c r="Y8" s="22" t="str">
        <f aca="false">IF(U8="","",VLOOKUP(W8,$AH$2:$AI$22,2))</f>
        <v/>
      </c>
      <c r="Z8" s="23" t="str">
        <f aca="false">IF(U8="","",X8+Y8)</f>
        <v/>
      </c>
      <c r="AA8" s="24"/>
      <c r="AD8" s="0" t="n">
        <v>1166</v>
      </c>
      <c r="AE8" s="0" t="n">
        <v>5</v>
      </c>
      <c r="AF8" s="0" t="n">
        <v>1366</v>
      </c>
      <c r="AG8" s="0" t="n">
        <v>5</v>
      </c>
      <c r="AH8" s="0" t="n">
        <v>0.15</v>
      </c>
      <c r="AI8" s="0" t="n">
        <v>14</v>
      </c>
    </row>
    <row r="9" customFormat="false" ht="12.75" hidden="false" customHeight="false" outlineLevel="0" collapsed="false">
      <c r="A9" s="17" t="n">
        <v>3</v>
      </c>
      <c r="B9" s="18"/>
      <c r="C9" s="19"/>
      <c r="D9" s="20"/>
      <c r="E9" s="21" t="str">
        <f aca="false">IF(C9="","",D9/C9%)</f>
        <v/>
      </c>
      <c r="F9" s="22" t="str">
        <f aca="false">IF(C9="","",VLOOKUP(C9,$AF$2:$AG$33,2))</f>
        <v/>
      </c>
      <c r="G9" s="22" t="str">
        <f aca="false">IF(C9="","",VLOOKUP(E9,$AH$2:$AI$22,2))</f>
        <v/>
      </c>
      <c r="H9" s="23" t="str">
        <f aca="false">IF(C9="","",F9+G9)</f>
        <v/>
      </c>
      <c r="I9" s="19"/>
      <c r="J9" s="20"/>
      <c r="K9" s="21" t="str">
        <f aca="false">IF(I9="","",J9/I9%)</f>
        <v/>
      </c>
      <c r="L9" s="22" t="str">
        <f aca="false">IF(I9="","",VLOOKUP(I9,$AF$2:$AG$33,2))</f>
        <v/>
      </c>
      <c r="M9" s="22" t="str">
        <f aca="false">IF(I9="","",VLOOKUP(K9,$AH$2:$AI$22,2))</f>
        <v/>
      </c>
      <c r="N9" s="23" t="str">
        <f aca="false">IF(I9="","",L9+M9)</f>
        <v/>
      </c>
      <c r="O9" s="19"/>
      <c r="P9" s="20"/>
      <c r="Q9" s="21" t="str">
        <f aca="false">IF(O9="","",P9/O9%)</f>
        <v/>
      </c>
      <c r="R9" s="22" t="str">
        <f aca="false">IF(O9="","",VLOOKUP(O9,$AF$2:$AG$33,2))</f>
        <v/>
      </c>
      <c r="S9" s="22" t="str">
        <f aca="false">IF(O9="","",VLOOKUP(Q9,$AH$2:$AI$22,2))</f>
        <v/>
      </c>
      <c r="T9" s="23" t="str">
        <f aca="false">IF(O9="","",R9+S9)</f>
        <v/>
      </c>
      <c r="U9" s="19"/>
      <c r="V9" s="20"/>
      <c r="W9" s="21" t="str">
        <f aca="false">IF(U9="","",V9/U9%)</f>
        <v/>
      </c>
      <c r="X9" s="22" t="str">
        <f aca="false">IF(U9="","",VLOOKUP(U9,$AF$2:$AG$33,2))</f>
        <v/>
      </c>
      <c r="Y9" s="22" t="str">
        <f aca="false">IF(U9="","",VLOOKUP(W9,$AH$2:$AI$22,2))</f>
        <v/>
      </c>
      <c r="Z9" s="23" t="str">
        <f aca="false">IF(U9="","",X9+Y9)</f>
        <v/>
      </c>
      <c r="AA9" s="24"/>
      <c r="AD9" s="0" t="n">
        <v>1200</v>
      </c>
      <c r="AE9" s="0" t="n">
        <v>6</v>
      </c>
      <c r="AF9" s="0" t="n">
        <v>1400</v>
      </c>
      <c r="AG9" s="0" t="n">
        <v>6</v>
      </c>
      <c r="AH9" s="0" t="n">
        <v>0.175</v>
      </c>
      <c r="AI9" s="0" t="n">
        <v>13</v>
      </c>
    </row>
    <row r="10" customFormat="false" ht="12.75" hidden="false" customHeight="false" outlineLevel="0" collapsed="false">
      <c r="A10" s="17" t="n">
        <v>4</v>
      </c>
      <c r="B10" s="18"/>
      <c r="C10" s="19"/>
      <c r="D10" s="20"/>
      <c r="E10" s="21" t="str">
        <f aca="false">IF(C10="","",D10/C10%)</f>
        <v/>
      </c>
      <c r="F10" s="22" t="str">
        <f aca="false">IF(C10="","",VLOOKUP(C10,$AF$2:$AG$33,2))</f>
        <v/>
      </c>
      <c r="G10" s="22" t="str">
        <f aca="false">IF(C10="","",VLOOKUP(E10,$AH$2:$AI$22,2))</f>
        <v/>
      </c>
      <c r="H10" s="23" t="str">
        <f aca="false">IF(C10="","",F10+G10)</f>
        <v/>
      </c>
      <c r="I10" s="19"/>
      <c r="J10" s="20"/>
      <c r="K10" s="21" t="str">
        <f aca="false">IF(I10="","",J10/I10%)</f>
        <v/>
      </c>
      <c r="L10" s="22" t="str">
        <f aca="false">IF(I10="","",VLOOKUP(I10,$AF$2:$AG$33,2))</f>
        <v/>
      </c>
      <c r="M10" s="22" t="str">
        <f aca="false">IF(I10="","",VLOOKUP(K10,$AH$2:$AI$22,2))</f>
        <v/>
      </c>
      <c r="N10" s="23" t="str">
        <f aca="false">IF(I10="","",L10+M10)</f>
        <v/>
      </c>
      <c r="O10" s="19"/>
      <c r="P10" s="20"/>
      <c r="Q10" s="21" t="str">
        <f aca="false">IF(O10="","",P10/O10%)</f>
        <v/>
      </c>
      <c r="R10" s="22" t="str">
        <f aca="false">IF(O10="","",VLOOKUP(O10,$AF$2:$AG$33,2))</f>
        <v/>
      </c>
      <c r="S10" s="22" t="str">
        <f aca="false">IF(O10="","",VLOOKUP(Q10,$AH$2:$AI$22,2))</f>
        <v/>
      </c>
      <c r="T10" s="23" t="str">
        <f aca="false">IF(O10="","",R10+S10)</f>
        <v/>
      </c>
      <c r="U10" s="19"/>
      <c r="V10" s="20"/>
      <c r="W10" s="21" t="str">
        <f aca="false">IF(U10="","",V10/U10%)</f>
        <v/>
      </c>
      <c r="X10" s="22" t="str">
        <f aca="false">IF(U10="","",VLOOKUP(U10,$AF$2:$AG$33,2))</f>
        <v/>
      </c>
      <c r="Y10" s="22" t="str">
        <f aca="false">IF(U10="","",VLOOKUP(W10,$AH$2:$AI$22,2))</f>
        <v/>
      </c>
      <c r="Z10" s="23" t="str">
        <f aca="false">IF(U10="","",X10+Y10)</f>
        <v/>
      </c>
      <c r="AA10" s="24"/>
      <c r="AD10" s="0" t="n">
        <v>1233</v>
      </c>
      <c r="AE10" s="0" t="n">
        <v>7</v>
      </c>
      <c r="AF10" s="0" t="n">
        <v>1433</v>
      </c>
      <c r="AG10" s="0" t="n">
        <v>7</v>
      </c>
      <c r="AH10" s="0" t="n">
        <v>0.2</v>
      </c>
      <c r="AI10" s="0" t="n">
        <v>12</v>
      </c>
    </row>
    <row r="11" customFormat="false" ht="12.75" hidden="false" customHeight="false" outlineLevel="0" collapsed="false">
      <c r="A11" s="17" t="n">
        <v>5</v>
      </c>
      <c r="B11" s="18"/>
      <c r="C11" s="19"/>
      <c r="D11" s="20"/>
      <c r="E11" s="21" t="str">
        <f aca="false">IF(C11="","",D11/C11%)</f>
        <v/>
      </c>
      <c r="F11" s="22" t="str">
        <f aca="false">IF(C11="","",VLOOKUP(C11,$AF$2:$AG$33,2))</f>
        <v/>
      </c>
      <c r="G11" s="22" t="str">
        <f aca="false">IF(C11="","",VLOOKUP(E11,$AH$2:$AI$22,2))</f>
        <v/>
      </c>
      <c r="H11" s="23" t="str">
        <f aca="false">IF(C11="","",F11+G11)</f>
        <v/>
      </c>
      <c r="I11" s="19"/>
      <c r="J11" s="20"/>
      <c r="K11" s="21" t="str">
        <f aca="false">IF(I11="","",J11/I11%)</f>
        <v/>
      </c>
      <c r="L11" s="22" t="str">
        <f aca="false">IF(I11="","",VLOOKUP(I11,$AF$2:$AG$33,2))</f>
        <v/>
      </c>
      <c r="M11" s="22" t="str">
        <f aca="false">IF(I11="","",VLOOKUP(K11,$AH$2:$AI$22,2))</f>
        <v/>
      </c>
      <c r="N11" s="23" t="str">
        <f aca="false">IF(I11="","",L11+M11)</f>
        <v/>
      </c>
      <c r="O11" s="19"/>
      <c r="P11" s="20"/>
      <c r="Q11" s="21" t="str">
        <f aca="false">IF(O11="","",P11/O11%)</f>
        <v/>
      </c>
      <c r="R11" s="22" t="str">
        <f aca="false">IF(O11="","",VLOOKUP(O11,$AF$2:$AG$33,2))</f>
        <v/>
      </c>
      <c r="S11" s="22" t="str">
        <f aca="false">IF(O11="","",VLOOKUP(Q11,$AH$2:$AI$22,2))</f>
        <v/>
      </c>
      <c r="T11" s="23" t="str">
        <f aca="false">IF(O11="","",R11+S11)</f>
        <v/>
      </c>
      <c r="U11" s="19"/>
      <c r="V11" s="20"/>
      <c r="W11" s="21" t="str">
        <f aca="false">IF(U11="","",V11/U11%)</f>
        <v/>
      </c>
      <c r="X11" s="22" t="str">
        <f aca="false">IF(U11="","",VLOOKUP(U11,$AF$2:$AG$33,2))</f>
        <v/>
      </c>
      <c r="Y11" s="22" t="str">
        <f aca="false">IF(U11="","",VLOOKUP(W11,$AH$2:$AI$22,2))</f>
        <v/>
      </c>
      <c r="Z11" s="23" t="str">
        <f aca="false">IF(U11="","",X11+Y11)</f>
        <v/>
      </c>
      <c r="AA11" s="24"/>
      <c r="AD11" s="0" t="n">
        <v>1266</v>
      </c>
      <c r="AE11" s="0" t="n">
        <v>8</v>
      </c>
      <c r="AF11" s="0" t="n">
        <v>1466</v>
      </c>
      <c r="AG11" s="0" t="n">
        <v>8</v>
      </c>
      <c r="AH11" s="0" t="n">
        <v>0.225</v>
      </c>
      <c r="AI11" s="0" t="n">
        <v>11</v>
      </c>
    </row>
    <row r="12" customFormat="false" ht="12.75" hidden="false" customHeight="false" outlineLevel="0" collapsed="false">
      <c r="A12" s="17" t="n">
        <v>6</v>
      </c>
      <c r="B12" s="18"/>
      <c r="C12" s="19"/>
      <c r="D12" s="20"/>
      <c r="E12" s="21" t="str">
        <f aca="false">IF(C12="","",D12/C12%)</f>
        <v/>
      </c>
      <c r="F12" s="22" t="str">
        <f aca="false">IF(C12="","",VLOOKUP(C12,$AF$2:$AG$33,2))</f>
        <v/>
      </c>
      <c r="G12" s="22" t="str">
        <f aca="false">IF(C12="","",VLOOKUP(E12,$AH$2:$AI$22,2))</f>
        <v/>
      </c>
      <c r="H12" s="23" t="str">
        <f aca="false">IF(C12="","",F12+G12)</f>
        <v/>
      </c>
      <c r="I12" s="19"/>
      <c r="J12" s="20"/>
      <c r="K12" s="21" t="str">
        <f aca="false">IF(I12="","",J12/I12%)</f>
        <v/>
      </c>
      <c r="L12" s="22" t="str">
        <f aca="false">IF(I12="","",VLOOKUP(I12,$AF$2:$AG$33,2))</f>
        <v/>
      </c>
      <c r="M12" s="22" t="str">
        <f aca="false">IF(I12="","",VLOOKUP(K12,$AH$2:$AI$22,2))</f>
        <v/>
      </c>
      <c r="N12" s="23" t="str">
        <f aca="false">IF(I12="","",L12+M12)</f>
        <v/>
      </c>
      <c r="O12" s="19"/>
      <c r="P12" s="20"/>
      <c r="Q12" s="21" t="str">
        <f aca="false">IF(O12="","",P12/O12%)</f>
        <v/>
      </c>
      <c r="R12" s="22" t="str">
        <f aca="false">IF(O12="","",VLOOKUP(O12,$AF$2:$AG$33,2))</f>
        <v/>
      </c>
      <c r="S12" s="22" t="str">
        <f aca="false">IF(O12="","",VLOOKUP(Q12,$AH$2:$AI$22,2))</f>
        <v/>
      </c>
      <c r="T12" s="23" t="str">
        <f aca="false">IF(O12="","",R12+S12)</f>
        <v/>
      </c>
      <c r="U12" s="19"/>
      <c r="V12" s="20"/>
      <c r="W12" s="21" t="str">
        <f aca="false">IF(U12="","",V12/U12%)</f>
        <v/>
      </c>
      <c r="X12" s="22" t="str">
        <f aca="false">IF(U12="","",VLOOKUP(U12,$AF$2:$AG$33,2))</f>
        <v/>
      </c>
      <c r="Y12" s="22" t="str">
        <f aca="false">IF(U12="","",VLOOKUP(W12,$AH$2:$AI$22,2))</f>
        <v/>
      </c>
      <c r="Z12" s="23" t="str">
        <f aca="false">IF(U12="","",X12+Y12)</f>
        <v/>
      </c>
      <c r="AA12" s="24"/>
      <c r="AD12" s="0" t="n">
        <v>1300</v>
      </c>
      <c r="AE12" s="0" t="n">
        <v>9</v>
      </c>
      <c r="AF12" s="0" t="n">
        <v>1500</v>
      </c>
      <c r="AG12" s="0" t="n">
        <v>9</v>
      </c>
      <c r="AH12" s="0" t="n">
        <v>0.25</v>
      </c>
      <c r="AI12" s="0" t="n">
        <v>10</v>
      </c>
    </row>
    <row r="13" customFormat="false" ht="12.75" hidden="false" customHeight="false" outlineLevel="0" collapsed="false">
      <c r="A13" s="17" t="n">
        <v>7</v>
      </c>
      <c r="B13" s="18"/>
      <c r="C13" s="19"/>
      <c r="D13" s="20"/>
      <c r="E13" s="21" t="str">
        <f aca="false">IF(C13="","",D13/C13%)</f>
        <v/>
      </c>
      <c r="F13" s="22" t="str">
        <f aca="false">IF(C13="","",VLOOKUP(C13,$AF$2:$AG$33,2))</f>
        <v/>
      </c>
      <c r="G13" s="22" t="str">
        <f aca="false">IF(C13="","",VLOOKUP(E13,$AH$2:$AI$22,2))</f>
        <v/>
      </c>
      <c r="H13" s="23" t="str">
        <f aca="false">IF(C13="","",F13+G13)</f>
        <v/>
      </c>
      <c r="I13" s="19"/>
      <c r="J13" s="20"/>
      <c r="K13" s="21" t="str">
        <f aca="false">IF(I13="","",J13/I13%)</f>
        <v/>
      </c>
      <c r="L13" s="22" t="str">
        <f aca="false">IF(I13="","",VLOOKUP(I13,$AF$2:$AG$33,2))</f>
        <v/>
      </c>
      <c r="M13" s="22" t="str">
        <f aca="false">IF(I13="","",VLOOKUP(K13,$AH$2:$AI$22,2))</f>
        <v/>
      </c>
      <c r="N13" s="23" t="str">
        <f aca="false">IF(I13="","",L13+M13)</f>
        <v/>
      </c>
      <c r="O13" s="19"/>
      <c r="P13" s="20"/>
      <c r="Q13" s="21" t="str">
        <f aca="false">IF(O13="","",P13/O13%)</f>
        <v/>
      </c>
      <c r="R13" s="22" t="str">
        <f aca="false">IF(O13="","",VLOOKUP(O13,$AF$2:$AG$33,2))</f>
        <v/>
      </c>
      <c r="S13" s="22" t="str">
        <f aca="false">IF(O13="","",VLOOKUP(Q13,$AH$2:$AI$22,2))</f>
        <v/>
      </c>
      <c r="T13" s="23" t="str">
        <f aca="false">IF(O13="","",R13+S13)</f>
        <v/>
      </c>
      <c r="U13" s="19"/>
      <c r="V13" s="20"/>
      <c r="W13" s="21" t="str">
        <f aca="false">IF(U13="","",V13/U13%)</f>
        <v/>
      </c>
      <c r="X13" s="22" t="str">
        <f aca="false">IF(U13="","",VLOOKUP(U13,$AF$2:$AG$33,2))</f>
        <v/>
      </c>
      <c r="Y13" s="22" t="str">
        <f aca="false">IF(U13="","",VLOOKUP(W13,$AH$2:$AI$22,2))</f>
        <v/>
      </c>
      <c r="Z13" s="23" t="str">
        <f aca="false">IF(U13="","",X13+Y13)</f>
        <v/>
      </c>
      <c r="AA13" s="24"/>
      <c r="AD13" s="0" t="n">
        <v>1333</v>
      </c>
      <c r="AE13" s="0" t="n">
        <v>10</v>
      </c>
      <c r="AF13" s="0" t="n">
        <v>1533</v>
      </c>
      <c r="AG13" s="0" t="n">
        <v>10</v>
      </c>
      <c r="AH13" s="0" t="n">
        <v>0.275</v>
      </c>
      <c r="AI13" s="0" t="n">
        <v>9</v>
      </c>
    </row>
    <row r="14" customFormat="false" ht="12.75" hidden="false" customHeight="false" outlineLevel="0" collapsed="false">
      <c r="A14" s="17" t="n">
        <v>8</v>
      </c>
      <c r="B14" s="18"/>
      <c r="C14" s="19"/>
      <c r="D14" s="20"/>
      <c r="E14" s="21" t="str">
        <f aca="false">IF(C14="","",D14/C14%)</f>
        <v/>
      </c>
      <c r="F14" s="22" t="str">
        <f aca="false">IF(C14="","",VLOOKUP(C14,$AF$2:$AG$33,2))</f>
        <v/>
      </c>
      <c r="G14" s="22" t="str">
        <f aca="false">IF(C14="","",VLOOKUP(E14,$AH$2:$AI$22,2))</f>
        <v/>
      </c>
      <c r="H14" s="23" t="str">
        <f aca="false">IF(C14="","",F14+G14)</f>
        <v/>
      </c>
      <c r="I14" s="19"/>
      <c r="J14" s="20"/>
      <c r="K14" s="21" t="str">
        <f aca="false">IF(I14="","",J14/I14%)</f>
        <v/>
      </c>
      <c r="L14" s="22" t="str">
        <f aca="false">IF(I14="","",VLOOKUP(I14,$AF$2:$AG$33,2))</f>
        <v/>
      </c>
      <c r="M14" s="22" t="str">
        <f aca="false">IF(I14="","",VLOOKUP(K14,$AH$2:$AI$22,2))</f>
        <v/>
      </c>
      <c r="N14" s="23" t="str">
        <f aca="false">IF(I14="","",L14+M14)</f>
        <v/>
      </c>
      <c r="O14" s="19"/>
      <c r="P14" s="20"/>
      <c r="Q14" s="21" t="str">
        <f aca="false">IF(O14="","",P14/O14%)</f>
        <v/>
      </c>
      <c r="R14" s="22" t="str">
        <f aca="false">IF(O14="","",VLOOKUP(O14,$AF$2:$AG$33,2))</f>
        <v/>
      </c>
      <c r="S14" s="22" t="str">
        <f aca="false">IF(O14="","",VLOOKUP(Q14,$AH$2:$AI$22,2))</f>
        <v/>
      </c>
      <c r="T14" s="23" t="str">
        <f aca="false">IF(O14="","",R14+S14)</f>
        <v/>
      </c>
      <c r="U14" s="19"/>
      <c r="V14" s="20"/>
      <c r="W14" s="21" t="str">
        <f aca="false">IF(U14="","",V14/U14%)</f>
        <v/>
      </c>
      <c r="X14" s="22" t="str">
        <f aca="false">IF(U14="","",VLOOKUP(U14,$AF$2:$AG$33,2))</f>
        <v/>
      </c>
      <c r="Y14" s="22" t="str">
        <f aca="false">IF(U14="","",VLOOKUP(W14,$AH$2:$AI$22,2))</f>
        <v/>
      </c>
      <c r="Z14" s="23" t="str">
        <f aca="false">IF(U14="","",X14+Y14)</f>
        <v/>
      </c>
      <c r="AA14" s="24"/>
      <c r="AD14" s="0" t="n">
        <v>1366</v>
      </c>
      <c r="AE14" s="0" t="n">
        <v>11</v>
      </c>
      <c r="AF14" s="0" t="n">
        <v>1566</v>
      </c>
      <c r="AG14" s="0" t="n">
        <v>11</v>
      </c>
      <c r="AH14" s="0" t="n">
        <v>0.3</v>
      </c>
      <c r="AI14" s="0" t="n">
        <v>8</v>
      </c>
    </row>
    <row r="15" customFormat="false" ht="12.75" hidden="false" customHeight="false" outlineLevel="0" collapsed="false">
      <c r="A15" s="17" t="n">
        <v>9</v>
      </c>
      <c r="B15" s="18"/>
      <c r="C15" s="19"/>
      <c r="D15" s="20"/>
      <c r="E15" s="21" t="str">
        <f aca="false">IF(C15="","",D15/C15%)</f>
        <v/>
      </c>
      <c r="F15" s="22" t="str">
        <f aca="false">IF(C15="","",VLOOKUP(C15,$AF$2:$AG$33,2))</f>
        <v/>
      </c>
      <c r="G15" s="22" t="str">
        <f aca="false">IF(C15="","",VLOOKUP(E15,$AH$2:$AI$22,2))</f>
        <v/>
      </c>
      <c r="H15" s="23" t="str">
        <f aca="false">IF(C15="","",F15+G15)</f>
        <v/>
      </c>
      <c r="I15" s="19"/>
      <c r="J15" s="20"/>
      <c r="K15" s="21" t="str">
        <f aca="false">IF(I15="","",J15/I15%)</f>
        <v/>
      </c>
      <c r="L15" s="22" t="str">
        <f aca="false">IF(I15="","",VLOOKUP(I15,$AF$2:$AG$33,2))</f>
        <v/>
      </c>
      <c r="M15" s="22" t="str">
        <f aca="false">IF(I15="","",VLOOKUP(K15,$AH$2:$AI$22,2))</f>
        <v/>
      </c>
      <c r="N15" s="23" t="str">
        <f aca="false">IF(I15="","",L15+M15)</f>
        <v/>
      </c>
      <c r="O15" s="19"/>
      <c r="P15" s="20"/>
      <c r="Q15" s="21" t="str">
        <f aca="false">IF(O15="","",P15/O15%)</f>
        <v/>
      </c>
      <c r="R15" s="22" t="str">
        <f aca="false">IF(O15="","",VLOOKUP(O15,$AF$2:$AG$33,2))</f>
        <v/>
      </c>
      <c r="S15" s="22" t="str">
        <f aca="false">IF(O15="","",VLOOKUP(Q15,$AH$2:$AI$22,2))</f>
        <v/>
      </c>
      <c r="T15" s="23" t="str">
        <f aca="false">IF(O15="","",R15+S15)</f>
        <v/>
      </c>
      <c r="U15" s="19"/>
      <c r="V15" s="20"/>
      <c r="W15" s="21" t="str">
        <f aca="false">IF(U15="","",V15/U15%)</f>
        <v/>
      </c>
      <c r="X15" s="22" t="str">
        <f aca="false">IF(U15="","",VLOOKUP(U15,$AF$2:$AG$33,2))</f>
        <v/>
      </c>
      <c r="Y15" s="22" t="str">
        <f aca="false">IF(U15="","",VLOOKUP(W15,$AH$2:$AI$22,2))</f>
        <v/>
      </c>
      <c r="Z15" s="23" t="str">
        <f aca="false">IF(U15="","",X15+Y15)</f>
        <v/>
      </c>
      <c r="AA15" s="24"/>
      <c r="AD15" s="0" t="n">
        <v>1400</v>
      </c>
      <c r="AE15" s="0" t="n">
        <v>12</v>
      </c>
      <c r="AF15" s="0" t="n">
        <v>1600</v>
      </c>
      <c r="AG15" s="0" t="n">
        <v>12</v>
      </c>
      <c r="AH15" s="0" t="n">
        <v>0.325</v>
      </c>
      <c r="AI15" s="0" t="n">
        <v>7</v>
      </c>
    </row>
    <row r="16" customFormat="false" ht="12.75" hidden="false" customHeight="false" outlineLevel="0" collapsed="false">
      <c r="A16" s="17" t="n">
        <v>10</v>
      </c>
      <c r="B16" s="18"/>
      <c r="C16" s="19"/>
      <c r="D16" s="20"/>
      <c r="E16" s="21" t="str">
        <f aca="false">IF(C16="","",D16/C16%)</f>
        <v/>
      </c>
      <c r="F16" s="22" t="str">
        <f aca="false">IF(C16="","",VLOOKUP(C16,$AF$2:$AG$33,2))</f>
        <v/>
      </c>
      <c r="G16" s="22" t="str">
        <f aca="false">IF(C16="","",VLOOKUP(E16,$AH$2:$AI$22,2))</f>
        <v/>
      </c>
      <c r="H16" s="23" t="str">
        <f aca="false">IF(C16="","",F16+G16)</f>
        <v/>
      </c>
      <c r="I16" s="19"/>
      <c r="J16" s="20"/>
      <c r="K16" s="21" t="str">
        <f aca="false">IF(I16="","",J16/I16%)</f>
        <v/>
      </c>
      <c r="L16" s="22" t="str">
        <f aca="false">IF(I16="","",VLOOKUP(I16,$AF$2:$AG$33,2))</f>
        <v/>
      </c>
      <c r="M16" s="22" t="str">
        <f aca="false">IF(I16="","",VLOOKUP(K16,$AH$2:$AI$22,2))</f>
        <v/>
      </c>
      <c r="N16" s="23" t="str">
        <f aca="false">IF(I16="","",L16+M16)</f>
        <v/>
      </c>
      <c r="O16" s="19"/>
      <c r="P16" s="20"/>
      <c r="Q16" s="21" t="str">
        <f aca="false">IF(O16="","",P16/O16%)</f>
        <v/>
      </c>
      <c r="R16" s="22" t="str">
        <f aca="false">IF(O16="","",VLOOKUP(O16,$AF$2:$AG$33,2))</f>
        <v/>
      </c>
      <c r="S16" s="22" t="str">
        <f aca="false">IF(O16="","",VLOOKUP(Q16,$AH$2:$AI$22,2))</f>
        <v/>
      </c>
      <c r="T16" s="23" t="str">
        <f aca="false">IF(O16="","",R16+S16)</f>
        <v/>
      </c>
      <c r="U16" s="19"/>
      <c r="V16" s="20"/>
      <c r="W16" s="21" t="str">
        <f aca="false">IF(U16="","",V16/U16%)</f>
        <v/>
      </c>
      <c r="X16" s="22" t="str">
        <f aca="false">IF(U16="","",VLOOKUP(U16,$AF$2:$AG$33,2))</f>
        <v/>
      </c>
      <c r="Y16" s="22" t="str">
        <f aca="false">IF(U16="","",VLOOKUP(W16,$AH$2:$AI$22,2))</f>
        <v/>
      </c>
      <c r="Z16" s="23" t="str">
        <f aca="false">IF(U16="","",X16+Y16)</f>
        <v/>
      </c>
      <c r="AA16" s="24"/>
      <c r="AD16" s="0" t="n">
        <v>1433</v>
      </c>
      <c r="AE16" s="0" t="n">
        <v>13</v>
      </c>
      <c r="AF16" s="0" t="n">
        <v>1633</v>
      </c>
      <c r="AG16" s="0" t="n">
        <v>13</v>
      </c>
      <c r="AH16" s="0" t="n">
        <v>0.35</v>
      </c>
      <c r="AI16" s="0" t="n">
        <v>6</v>
      </c>
    </row>
    <row r="17" customFormat="false" ht="12.75" hidden="false" customHeight="false" outlineLevel="0" collapsed="false">
      <c r="A17" s="17" t="n">
        <v>11</v>
      </c>
      <c r="B17" s="18"/>
      <c r="C17" s="19"/>
      <c r="D17" s="20"/>
      <c r="E17" s="21" t="str">
        <f aca="false">IF(C17="","",D17/C17%)</f>
        <v/>
      </c>
      <c r="F17" s="22" t="str">
        <f aca="false">IF(C17="","",VLOOKUP(C17,$AF$2:$AG$33,2))</f>
        <v/>
      </c>
      <c r="G17" s="22" t="str">
        <f aca="false">IF(C17="","",VLOOKUP(E17,$AH$2:$AI$22,2))</f>
        <v/>
      </c>
      <c r="H17" s="23" t="str">
        <f aca="false">IF(C17="","",F17+G17)</f>
        <v/>
      </c>
      <c r="I17" s="19"/>
      <c r="J17" s="20"/>
      <c r="K17" s="21" t="str">
        <f aca="false">IF(I17="","",J17/I17%)</f>
        <v/>
      </c>
      <c r="L17" s="22" t="str">
        <f aca="false">IF(I17="","",VLOOKUP(I17,$AF$2:$AG$33,2))</f>
        <v/>
      </c>
      <c r="M17" s="22" t="str">
        <f aca="false">IF(I17="","",VLOOKUP(K17,$AH$2:$AI$22,2))</f>
        <v/>
      </c>
      <c r="N17" s="23" t="str">
        <f aca="false">IF(I17="","",L17+M17)</f>
        <v/>
      </c>
      <c r="O17" s="19"/>
      <c r="P17" s="20"/>
      <c r="Q17" s="21" t="str">
        <f aca="false">IF(O17="","",P17/O17%)</f>
        <v/>
      </c>
      <c r="R17" s="22" t="str">
        <f aca="false">IF(O17="","",VLOOKUP(O17,$AF$2:$AG$33,2))</f>
        <v/>
      </c>
      <c r="S17" s="22" t="str">
        <f aca="false">IF(O17="","",VLOOKUP(Q17,$AH$2:$AI$22,2))</f>
        <v/>
      </c>
      <c r="T17" s="23" t="str">
        <f aca="false">IF(O17="","",R17+S17)</f>
        <v/>
      </c>
      <c r="U17" s="19"/>
      <c r="V17" s="20"/>
      <c r="W17" s="21" t="str">
        <f aca="false">IF(U17="","",V17/U17%)</f>
        <v/>
      </c>
      <c r="X17" s="22" t="str">
        <f aca="false">IF(U17="","",VLOOKUP(U17,$AF$2:$AG$33,2))</f>
        <v/>
      </c>
      <c r="Y17" s="22" t="str">
        <f aca="false">IF(U17="","",VLOOKUP(W17,$AH$2:$AI$22,2))</f>
        <v/>
      </c>
      <c r="Z17" s="23" t="str">
        <f aca="false">IF(U17="","",X17+Y17)</f>
        <v/>
      </c>
      <c r="AA17" s="24"/>
      <c r="AD17" s="0" t="n">
        <v>1466</v>
      </c>
      <c r="AE17" s="0" t="n">
        <v>14</v>
      </c>
      <c r="AF17" s="0" t="n">
        <v>1666</v>
      </c>
      <c r="AG17" s="0" t="n">
        <v>14</v>
      </c>
      <c r="AH17" s="0" t="n">
        <v>0.375</v>
      </c>
      <c r="AI17" s="0" t="n">
        <v>5</v>
      </c>
    </row>
    <row r="18" customFormat="false" ht="12.75" hidden="false" customHeight="false" outlineLevel="0" collapsed="false">
      <c r="A18" s="17" t="n">
        <v>12</v>
      </c>
      <c r="B18" s="18"/>
      <c r="C18" s="19"/>
      <c r="D18" s="20"/>
      <c r="E18" s="21" t="str">
        <f aca="false">IF(C18="","",D18/C18%)</f>
        <v/>
      </c>
      <c r="F18" s="22" t="str">
        <f aca="false">IF(C18="","",VLOOKUP(C18,$AF$2:$AG$33,2))</f>
        <v/>
      </c>
      <c r="G18" s="22" t="str">
        <f aca="false">IF(C18="","",VLOOKUP(E18,$AH$2:$AI$22,2))</f>
        <v/>
      </c>
      <c r="H18" s="23" t="str">
        <f aca="false">IF(C18="","",F18+G18)</f>
        <v/>
      </c>
      <c r="I18" s="19"/>
      <c r="J18" s="20"/>
      <c r="K18" s="21" t="str">
        <f aca="false">IF(I18="","",J18/I18%)</f>
        <v/>
      </c>
      <c r="L18" s="22" t="str">
        <f aca="false">IF(I18="","",VLOOKUP(I18,$AF$2:$AG$33,2))</f>
        <v/>
      </c>
      <c r="M18" s="22" t="str">
        <f aca="false">IF(I18="","",VLOOKUP(K18,$AH$2:$AI$22,2))</f>
        <v/>
      </c>
      <c r="N18" s="23" t="str">
        <f aca="false">IF(I18="","",L18+M18)</f>
        <v/>
      </c>
      <c r="O18" s="19"/>
      <c r="P18" s="20"/>
      <c r="Q18" s="21" t="str">
        <f aca="false">IF(O18="","",P18/O18%)</f>
        <v/>
      </c>
      <c r="R18" s="22" t="str">
        <f aca="false">IF(O18="","",VLOOKUP(O18,$AF$2:$AG$33,2))</f>
        <v/>
      </c>
      <c r="S18" s="22" t="str">
        <f aca="false">IF(O18="","",VLOOKUP(Q18,$AH$2:$AI$22,2))</f>
        <v/>
      </c>
      <c r="T18" s="23" t="str">
        <f aca="false">IF(O18="","",R18+S18)</f>
        <v/>
      </c>
      <c r="U18" s="19"/>
      <c r="V18" s="20"/>
      <c r="W18" s="21" t="str">
        <f aca="false">IF(U18="","",V18/U18%)</f>
        <v/>
      </c>
      <c r="X18" s="22" t="str">
        <f aca="false">IF(U18="","",VLOOKUP(U18,$AF$2:$AG$33,2))</f>
        <v/>
      </c>
      <c r="Y18" s="22" t="str">
        <f aca="false">IF(U18="","",VLOOKUP(W18,$AH$2:$AI$22,2))</f>
        <v/>
      </c>
      <c r="Z18" s="23" t="str">
        <f aca="false">IF(U18="","",X18+Y18)</f>
        <v/>
      </c>
      <c r="AA18" s="24"/>
      <c r="AD18" s="0" t="n">
        <v>1500</v>
      </c>
      <c r="AE18" s="0" t="n">
        <v>15</v>
      </c>
      <c r="AF18" s="0" t="n">
        <v>1700</v>
      </c>
      <c r="AG18" s="0" t="n">
        <v>15</v>
      </c>
      <c r="AH18" s="0" t="n">
        <v>0.4</v>
      </c>
      <c r="AI18" s="0" t="n">
        <v>4</v>
      </c>
    </row>
    <row r="19" customFormat="false" ht="12.75" hidden="false" customHeight="false" outlineLevel="0" collapsed="false">
      <c r="A19" s="17" t="n">
        <v>13</v>
      </c>
      <c r="B19" s="18"/>
      <c r="C19" s="19"/>
      <c r="D19" s="20"/>
      <c r="E19" s="21" t="str">
        <f aca="false">IF(C19="","",D19/C19%)</f>
        <v/>
      </c>
      <c r="F19" s="22" t="str">
        <f aca="false">IF(C19="","",VLOOKUP(C19,$AF$2:$AG$33,2))</f>
        <v/>
      </c>
      <c r="G19" s="22" t="str">
        <f aca="false">IF(C19="","",VLOOKUP(E19,$AH$2:$AI$22,2))</f>
        <v/>
      </c>
      <c r="H19" s="23" t="str">
        <f aca="false">IF(C19="","",F19+G19)</f>
        <v/>
      </c>
      <c r="I19" s="19"/>
      <c r="J19" s="20"/>
      <c r="K19" s="21" t="str">
        <f aca="false">IF(I19="","",J19/I19%)</f>
        <v/>
      </c>
      <c r="L19" s="22" t="str">
        <f aca="false">IF(I19="","",VLOOKUP(I19,$AF$2:$AG$33,2))</f>
        <v/>
      </c>
      <c r="M19" s="22" t="str">
        <f aca="false">IF(I19="","",VLOOKUP(K19,$AH$2:$AI$22,2))</f>
        <v/>
      </c>
      <c r="N19" s="23" t="str">
        <f aca="false">IF(I19="","",L19+M19)</f>
        <v/>
      </c>
      <c r="O19" s="19"/>
      <c r="P19" s="20"/>
      <c r="Q19" s="21" t="str">
        <f aca="false">IF(O19="","",P19/O19%)</f>
        <v/>
      </c>
      <c r="R19" s="22" t="str">
        <f aca="false">IF(O19="","",VLOOKUP(O19,$AF$2:$AG$33,2))</f>
        <v/>
      </c>
      <c r="S19" s="22" t="str">
        <f aca="false">IF(O19="","",VLOOKUP(Q19,$AH$2:$AI$22,2))</f>
        <v/>
      </c>
      <c r="T19" s="23" t="str">
        <f aca="false">IF(O19="","",R19+S19)</f>
        <v/>
      </c>
      <c r="U19" s="19"/>
      <c r="V19" s="20"/>
      <c r="W19" s="21" t="str">
        <f aca="false">IF(U19="","",V19/U19%)</f>
        <v/>
      </c>
      <c r="X19" s="22" t="str">
        <f aca="false">IF(U19="","",VLOOKUP(U19,$AF$2:$AG$33,2))</f>
        <v/>
      </c>
      <c r="Y19" s="22" t="str">
        <f aca="false">IF(U19="","",VLOOKUP(W19,$AH$2:$AI$22,2))</f>
        <v/>
      </c>
      <c r="Z19" s="23" t="str">
        <f aca="false">IF(U19="","",X19+Y19)</f>
        <v/>
      </c>
      <c r="AA19" s="24"/>
      <c r="AD19" s="0" t="n">
        <v>1533</v>
      </c>
      <c r="AE19" s="0" t="n">
        <v>16</v>
      </c>
      <c r="AF19" s="0" t="n">
        <v>1733</v>
      </c>
      <c r="AG19" s="0" t="n">
        <v>16</v>
      </c>
      <c r="AH19" s="0" t="n">
        <v>0.425</v>
      </c>
      <c r="AI19" s="0" t="n">
        <v>3</v>
      </c>
    </row>
    <row r="20" customFormat="false" ht="12.75" hidden="false" customHeight="false" outlineLevel="0" collapsed="false">
      <c r="A20" s="17" t="n">
        <v>14</v>
      </c>
      <c r="B20" s="18"/>
      <c r="C20" s="19"/>
      <c r="D20" s="20"/>
      <c r="E20" s="21" t="str">
        <f aca="false">IF(C20="","",D20/C20%)</f>
        <v/>
      </c>
      <c r="F20" s="22" t="str">
        <f aca="false">IF(C20="","",VLOOKUP(C20,$AF$2:$AG$33,2))</f>
        <v/>
      </c>
      <c r="G20" s="22" t="str">
        <f aca="false">IF(C20="","",VLOOKUP(E20,$AH$2:$AI$22,2))</f>
        <v/>
      </c>
      <c r="H20" s="23" t="str">
        <f aca="false">IF(C20="","",F20+G20)</f>
        <v/>
      </c>
      <c r="I20" s="19"/>
      <c r="J20" s="20"/>
      <c r="K20" s="21" t="str">
        <f aca="false">IF(I20="","",J20/I20%)</f>
        <v/>
      </c>
      <c r="L20" s="22" t="str">
        <f aca="false">IF(I20="","",VLOOKUP(I20,$AF$2:$AG$33,2))</f>
        <v/>
      </c>
      <c r="M20" s="22" t="str">
        <f aca="false">IF(I20="","",VLOOKUP(K20,$AH$2:$AI$22,2))</f>
        <v/>
      </c>
      <c r="N20" s="23" t="str">
        <f aca="false">IF(I20="","",L20+M20)</f>
        <v/>
      </c>
      <c r="O20" s="19"/>
      <c r="P20" s="20"/>
      <c r="Q20" s="21" t="str">
        <f aca="false">IF(O20="","",P20/O20%)</f>
        <v/>
      </c>
      <c r="R20" s="22" t="str">
        <f aca="false">IF(O20="","",VLOOKUP(O20,$AF$2:$AG$33,2))</f>
        <v/>
      </c>
      <c r="S20" s="22" t="str">
        <f aca="false">IF(O20="","",VLOOKUP(Q20,$AH$2:$AI$22,2))</f>
        <v/>
      </c>
      <c r="T20" s="23" t="str">
        <f aca="false">IF(O20="","",R20+S20)</f>
        <v/>
      </c>
      <c r="U20" s="19"/>
      <c r="V20" s="20"/>
      <c r="W20" s="21" t="str">
        <f aca="false">IF(U20="","",V20/U20%)</f>
        <v/>
      </c>
      <c r="X20" s="22" t="str">
        <f aca="false">IF(U20="","",VLOOKUP(U20,$AF$2:$AG$33,2))</f>
        <v/>
      </c>
      <c r="Y20" s="22" t="str">
        <f aca="false">IF(U20="","",VLOOKUP(W20,$AH$2:$AI$22,2))</f>
        <v/>
      </c>
      <c r="Z20" s="23" t="str">
        <f aca="false">IF(U20="","",X20+Y20)</f>
        <v/>
      </c>
      <c r="AA20" s="24"/>
      <c r="AD20" s="0" t="n">
        <v>1566</v>
      </c>
      <c r="AE20" s="0" t="n">
        <v>17</v>
      </c>
      <c r="AF20" s="0" t="n">
        <v>1766</v>
      </c>
      <c r="AG20" s="0" t="n">
        <v>17</v>
      </c>
      <c r="AH20" s="0" t="n">
        <v>0.45</v>
      </c>
      <c r="AI20" s="0" t="n">
        <v>2</v>
      </c>
    </row>
    <row r="21" customFormat="false" ht="12.75" hidden="false" customHeight="false" outlineLevel="0" collapsed="false">
      <c r="A21" s="17" t="n">
        <v>15</v>
      </c>
      <c r="B21" s="18"/>
      <c r="C21" s="19"/>
      <c r="D21" s="20"/>
      <c r="E21" s="21" t="str">
        <f aca="false">IF(C21="","",D21/C21%)</f>
        <v/>
      </c>
      <c r="F21" s="22" t="str">
        <f aca="false">IF(C21="","",VLOOKUP(C21,$AF$2:$AG$33,2))</f>
        <v/>
      </c>
      <c r="G21" s="22" t="str">
        <f aca="false">IF(C21="","",VLOOKUP(E21,$AH$2:$AI$22,2))</f>
        <v/>
      </c>
      <c r="H21" s="23" t="str">
        <f aca="false">IF(C21="","",F21+G21)</f>
        <v/>
      </c>
      <c r="I21" s="19"/>
      <c r="J21" s="20"/>
      <c r="K21" s="21" t="str">
        <f aca="false">IF(I21="","",J21/I21%)</f>
        <v/>
      </c>
      <c r="L21" s="22" t="str">
        <f aca="false">IF(I21="","",VLOOKUP(I21,$AF$2:$AG$33,2))</f>
        <v/>
      </c>
      <c r="M21" s="22" t="str">
        <f aca="false">IF(I21="","",VLOOKUP(K21,$AH$2:$AI$22,2))</f>
        <v/>
      </c>
      <c r="N21" s="23" t="str">
        <f aca="false">IF(I21="","",L21+M21)</f>
        <v/>
      </c>
      <c r="O21" s="19"/>
      <c r="P21" s="20"/>
      <c r="Q21" s="21" t="str">
        <f aca="false">IF(O21="","",P21/O21%)</f>
        <v/>
      </c>
      <c r="R21" s="22" t="str">
        <f aca="false">IF(O21="","",VLOOKUP(O21,$AF$2:$AG$33,2))</f>
        <v/>
      </c>
      <c r="S21" s="22" t="str">
        <f aca="false">IF(O21="","",VLOOKUP(Q21,$AH$2:$AI$22,2))</f>
        <v/>
      </c>
      <c r="T21" s="23" t="str">
        <f aca="false">IF(O21="","",R21+S21)</f>
        <v/>
      </c>
      <c r="U21" s="19"/>
      <c r="V21" s="20"/>
      <c r="W21" s="21" t="str">
        <f aca="false">IF(U21="","",V21/U21%)</f>
        <v/>
      </c>
      <c r="X21" s="22" t="str">
        <f aca="false">IF(U21="","",VLOOKUP(U21,$AF$2:$AG$33,2))</f>
        <v/>
      </c>
      <c r="Y21" s="22" t="str">
        <f aca="false">IF(U21="","",VLOOKUP(W21,$AH$2:$AI$22,2))</f>
        <v/>
      </c>
      <c r="Z21" s="23" t="str">
        <f aca="false">IF(U21="","",X21+Y21)</f>
        <v/>
      </c>
      <c r="AA21" s="24"/>
      <c r="AD21" s="0" t="n">
        <v>1600</v>
      </c>
      <c r="AE21" s="0" t="n">
        <v>18</v>
      </c>
      <c r="AF21" s="0" t="n">
        <v>1800</v>
      </c>
      <c r="AG21" s="0" t="n">
        <v>18</v>
      </c>
      <c r="AH21" s="0" t="n">
        <v>0.475</v>
      </c>
      <c r="AI21" s="0" t="n">
        <v>1</v>
      </c>
    </row>
    <row r="22" customFormat="false" ht="12.75" hidden="false" customHeight="false" outlineLevel="0" collapsed="false">
      <c r="A22" s="17" t="n">
        <v>16</v>
      </c>
      <c r="B22" s="18"/>
      <c r="C22" s="19"/>
      <c r="D22" s="20"/>
      <c r="E22" s="21" t="str">
        <f aca="false">IF(C22="","",D22/C22%)</f>
        <v/>
      </c>
      <c r="F22" s="22" t="str">
        <f aca="false">IF(C22="","",VLOOKUP(C22,$AF$2:$AG$33,2))</f>
        <v/>
      </c>
      <c r="G22" s="22" t="str">
        <f aca="false">IF(C22="","",VLOOKUP(E22,$AH$2:$AI$22,2))</f>
        <v/>
      </c>
      <c r="H22" s="23" t="str">
        <f aca="false">IF(C22="","",F22+G22)</f>
        <v/>
      </c>
      <c r="I22" s="19"/>
      <c r="J22" s="20"/>
      <c r="K22" s="21" t="str">
        <f aca="false">IF(I22="","",J22/I22%)</f>
        <v/>
      </c>
      <c r="L22" s="22" t="str">
        <f aca="false">IF(I22="","",VLOOKUP(I22,$AF$2:$AG$33,2))</f>
        <v/>
      </c>
      <c r="M22" s="22" t="str">
        <f aca="false">IF(I22="","",VLOOKUP(K22,$AH$2:$AI$22,2))</f>
        <v/>
      </c>
      <c r="N22" s="23" t="str">
        <f aca="false">IF(I22="","",L22+M22)</f>
        <v/>
      </c>
      <c r="O22" s="19"/>
      <c r="P22" s="20"/>
      <c r="Q22" s="21" t="str">
        <f aca="false">IF(O22="","",P22/O22%)</f>
        <v/>
      </c>
      <c r="R22" s="22" t="str">
        <f aca="false">IF(O22="","",VLOOKUP(O22,$AF$2:$AG$33,2))</f>
        <v/>
      </c>
      <c r="S22" s="22" t="str">
        <f aca="false">IF(O22="","",VLOOKUP(Q22,$AH$2:$AI$22,2))</f>
        <v/>
      </c>
      <c r="T22" s="23" t="str">
        <f aca="false">IF(O22="","",R22+S22)</f>
        <v/>
      </c>
      <c r="U22" s="19"/>
      <c r="V22" s="20"/>
      <c r="W22" s="21" t="str">
        <f aca="false">IF(U22="","",V22/U22%)</f>
        <v/>
      </c>
      <c r="X22" s="22" t="str">
        <f aca="false">IF(U22="","",VLOOKUP(U22,$AF$2:$AG$33,2))</f>
        <v/>
      </c>
      <c r="Y22" s="22" t="str">
        <f aca="false">IF(U22="","",VLOOKUP(W22,$AH$2:$AI$22,2))</f>
        <v/>
      </c>
      <c r="Z22" s="23" t="str">
        <f aca="false">IF(U22="","",X22+Y22)</f>
        <v/>
      </c>
      <c r="AA22" s="24"/>
      <c r="AD22" s="0" t="n">
        <v>1633</v>
      </c>
      <c r="AE22" s="0" t="n">
        <v>19</v>
      </c>
      <c r="AF22" s="0" t="n">
        <v>1833</v>
      </c>
      <c r="AG22" s="0" t="n">
        <v>19</v>
      </c>
      <c r="AH22" s="0" t="n">
        <v>0.5</v>
      </c>
      <c r="AI22" s="0" t="n">
        <v>0</v>
      </c>
    </row>
    <row r="23" customFormat="false" ht="12.75" hidden="false" customHeight="false" outlineLevel="0" collapsed="false">
      <c r="A23" s="17" t="n">
        <v>17</v>
      </c>
      <c r="B23" s="18"/>
      <c r="C23" s="19"/>
      <c r="D23" s="20"/>
      <c r="E23" s="21" t="str">
        <f aca="false">IF(C23="","",D23/C23%)</f>
        <v/>
      </c>
      <c r="F23" s="22" t="str">
        <f aca="false">IF(C23="","",VLOOKUP(C23,$AF$2:$AG$33,2))</f>
        <v/>
      </c>
      <c r="G23" s="22" t="str">
        <f aca="false">IF(C23="","",VLOOKUP(E23,$AH$2:$AI$22,2))</f>
        <v/>
      </c>
      <c r="H23" s="23" t="str">
        <f aca="false">IF(C23="","",F23+G23)</f>
        <v/>
      </c>
      <c r="I23" s="19"/>
      <c r="J23" s="20"/>
      <c r="K23" s="21" t="str">
        <f aca="false">IF(I23="","",J23/I23%)</f>
        <v/>
      </c>
      <c r="L23" s="22" t="str">
        <f aca="false">IF(I23="","",VLOOKUP(I23,$AF$2:$AG$33,2))</f>
        <v/>
      </c>
      <c r="M23" s="22" t="str">
        <f aca="false">IF(I23="","",VLOOKUP(K23,$AH$2:$AI$22,2))</f>
        <v/>
      </c>
      <c r="N23" s="23" t="str">
        <f aca="false">IF(I23="","",L23+M23)</f>
        <v/>
      </c>
      <c r="O23" s="19"/>
      <c r="P23" s="20"/>
      <c r="Q23" s="21" t="str">
        <f aca="false">IF(O23="","",P23/O23%)</f>
        <v/>
      </c>
      <c r="R23" s="22" t="str">
        <f aca="false">IF(O23="","",VLOOKUP(O23,$AF$2:$AG$33,2))</f>
        <v/>
      </c>
      <c r="S23" s="22" t="str">
        <f aca="false">IF(O23="","",VLOOKUP(Q23,$AH$2:$AI$22,2))</f>
        <v/>
      </c>
      <c r="T23" s="23" t="str">
        <f aca="false">IF(O23="","",R23+S23)</f>
        <v/>
      </c>
      <c r="U23" s="19"/>
      <c r="V23" s="20"/>
      <c r="W23" s="21" t="str">
        <f aca="false">IF(U23="","",V23/U23%)</f>
        <v/>
      </c>
      <c r="X23" s="22" t="str">
        <f aca="false">IF(U23="","",VLOOKUP(U23,$AF$2:$AG$33,2))</f>
        <v/>
      </c>
      <c r="Y23" s="22" t="str">
        <f aca="false">IF(U23="","",VLOOKUP(W23,$AH$2:$AI$22,2))</f>
        <v/>
      </c>
      <c r="Z23" s="23" t="str">
        <f aca="false">IF(U23="","",X23+Y23)</f>
        <v/>
      </c>
      <c r="AA23" s="24"/>
      <c r="AD23" s="0" t="n">
        <v>1666</v>
      </c>
      <c r="AE23" s="0" t="n">
        <v>20</v>
      </c>
      <c r="AF23" s="0" t="n">
        <v>1866</v>
      </c>
      <c r="AG23" s="0" t="n">
        <v>20</v>
      </c>
    </row>
    <row r="24" customFormat="false" ht="12.75" hidden="false" customHeight="false" outlineLevel="0" collapsed="false">
      <c r="A24" s="17" t="n">
        <v>18</v>
      </c>
      <c r="B24" s="18"/>
      <c r="C24" s="19"/>
      <c r="D24" s="20"/>
      <c r="E24" s="21" t="str">
        <f aca="false">IF(C24="","",D24/C24%)</f>
        <v/>
      </c>
      <c r="F24" s="22" t="str">
        <f aca="false">IF(C24="","",VLOOKUP(C24,$AF$2:$AG$33,2))</f>
        <v/>
      </c>
      <c r="G24" s="22" t="str">
        <f aca="false">IF(C24="","",VLOOKUP(E24,$AH$2:$AI$22,2))</f>
        <v/>
      </c>
      <c r="H24" s="23" t="str">
        <f aca="false">IF(C24="","",F24+G24)</f>
        <v/>
      </c>
      <c r="I24" s="19"/>
      <c r="J24" s="20"/>
      <c r="K24" s="21" t="str">
        <f aca="false">IF(I24="","",J24/I24%)</f>
        <v/>
      </c>
      <c r="L24" s="22" t="str">
        <f aca="false">IF(I24="","",VLOOKUP(I24,$AF$2:$AG$33,2))</f>
        <v/>
      </c>
      <c r="M24" s="22" t="str">
        <f aca="false">IF(I24="","",VLOOKUP(K24,$AH$2:$AI$22,2))</f>
        <v/>
      </c>
      <c r="N24" s="23" t="str">
        <f aca="false">IF(I24="","",L24+M24)</f>
        <v/>
      </c>
      <c r="O24" s="19"/>
      <c r="P24" s="20"/>
      <c r="Q24" s="21" t="str">
        <f aca="false">IF(O24="","",P24/O24%)</f>
        <v/>
      </c>
      <c r="R24" s="22" t="str">
        <f aca="false">IF(O24="","",VLOOKUP(O24,$AF$2:$AG$33,2))</f>
        <v/>
      </c>
      <c r="S24" s="22" t="str">
        <f aca="false">IF(O24="","",VLOOKUP(Q24,$AH$2:$AI$22,2))</f>
        <v/>
      </c>
      <c r="T24" s="23" t="str">
        <f aca="false">IF(O24="","",R24+S24)</f>
        <v/>
      </c>
      <c r="U24" s="19"/>
      <c r="V24" s="20"/>
      <c r="W24" s="21" t="str">
        <f aca="false">IF(U24="","",V24/U24%)</f>
        <v/>
      </c>
      <c r="X24" s="22" t="str">
        <f aca="false">IF(U24="","",VLOOKUP(U24,$AF$2:$AG$33,2))</f>
        <v/>
      </c>
      <c r="Y24" s="22" t="str">
        <f aca="false">IF(U24="","",VLOOKUP(W24,$AH$2:$AI$22,2))</f>
        <v/>
      </c>
      <c r="Z24" s="23" t="str">
        <f aca="false">IF(U24="","",X24+Y24)</f>
        <v/>
      </c>
      <c r="AA24" s="24"/>
      <c r="AD24" s="0" t="n">
        <v>1700</v>
      </c>
      <c r="AE24" s="0" t="n">
        <v>21</v>
      </c>
      <c r="AF24" s="0" t="n">
        <v>1900</v>
      </c>
      <c r="AG24" s="0" t="n">
        <v>21</v>
      </c>
    </row>
    <row r="25" customFormat="false" ht="12.75" hidden="false" customHeight="false" outlineLevel="0" collapsed="false">
      <c r="A25" s="17" t="n">
        <v>19</v>
      </c>
      <c r="B25" s="18"/>
      <c r="C25" s="19"/>
      <c r="D25" s="20"/>
      <c r="E25" s="21" t="str">
        <f aca="false">IF(C25="","",D25/C25%)</f>
        <v/>
      </c>
      <c r="F25" s="22" t="str">
        <f aca="false">IF(C25="","",VLOOKUP(C25,$AF$2:$AG$33,2))</f>
        <v/>
      </c>
      <c r="G25" s="22" t="str">
        <f aca="false">IF(C25="","",VLOOKUP(E25,$AH$2:$AI$22,2))</f>
        <v/>
      </c>
      <c r="H25" s="23" t="str">
        <f aca="false">IF(C25="","",F25+G25)</f>
        <v/>
      </c>
      <c r="I25" s="19"/>
      <c r="J25" s="20"/>
      <c r="K25" s="21" t="str">
        <f aca="false">IF(I25="","",J25/I25%)</f>
        <v/>
      </c>
      <c r="L25" s="22" t="str">
        <f aca="false">IF(I25="","",VLOOKUP(I25,$AF$2:$AG$33,2))</f>
        <v/>
      </c>
      <c r="M25" s="22" t="str">
        <f aca="false">IF(I25="","",VLOOKUP(K25,$AH$2:$AI$22,2))</f>
        <v/>
      </c>
      <c r="N25" s="23" t="str">
        <f aca="false">IF(I25="","",L25+M25)</f>
        <v/>
      </c>
      <c r="O25" s="19"/>
      <c r="P25" s="20"/>
      <c r="Q25" s="21" t="str">
        <f aca="false">IF(O25="","",P25/O25%)</f>
        <v/>
      </c>
      <c r="R25" s="22" t="str">
        <f aca="false">IF(O25="","",VLOOKUP(O25,$AF$2:$AG$33,2))</f>
        <v/>
      </c>
      <c r="S25" s="22" t="str">
        <f aca="false">IF(O25="","",VLOOKUP(Q25,$AH$2:$AI$22,2))</f>
        <v/>
      </c>
      <c r="T25" s="23" t="str">
        <f aca="false">IF(O25="","",R25+S25)</f>
        <v/>
      </c>
      <c r="U25" s="19"/>
      <c r="V25" s="20"/>
      <c r="W25" s="21" t="str">
        <f aca="false">IF(U25="","",V25/U25%)</f>
        <v/>
      </c>
      <c r="X25" s="22" t="str">
        <f aca="false">IF(U25="","",VLOOKUP(U25,$AF$2:$AG$33,2))</f>
        <v/>
      </c>
      <c r="Y25" s="22" t="str">
        <f aca="false">IF(U25="","",VLOOKUP(W25,$AH$2:$AI$22,2))</f>
        <v/>
      </c>
      <c r="Z25" s="23" t="str">
        <f aca="false">IF(U25="","",X25+Y25)</f>
        <v/>
      </c>
      <c r="AA25" s="24"/>
      <c r="AD25" s="0" t="n">
        <v>1733</v>
      </c>
      <c r="AE25" s="0" t="n">
        <v>22</v>
      </c>
      <c r="AF25" s="0" t="n">
        <v>1933</v>
      </c>
      <c r="AG25" s="0" t="n">
        <v>22</v>
      </c>
    </row>
    <row r="26" customFormat="false" ht="12.75" hidden="false" customHeight="false" outlineLevel="0" collapsed="false">
      <c r="A26" s="25" t="n">
        <v>20</v>
      </c>
      <c r="B26" s="26"/>
      <c r="C26" s="27"/>
      <c r="D26" s="28"/>
      <c r="E26" s="29" t="str">
        <f aca="false">IF(C26="","",D26/C26%)</f>
        <v/>
      </c>
      <c r="F26" s="30" t="str">
        <f aca="false">IF(C26="","",VLOOKUP(C26,$AF$2:$AG$33,2))</f>
        <v/>
      </c>
      <c r="G26" s="30" t="str">
        <f aca="false">IF(C26="","",VLOOKUP(E26,$AH$2:$AI$22,2))</f>
        <v/>
      </c>
      <c r="H26" s="31" t="str">
        <f aca="false">IF(C26="","",F26+G26)</f>
        <v/>
      </c>
      <c r="I26" s="27"/>
      <c r="J26" s="28"/>
      <c r="K26" s="29" t="str">
        <f aca="false">IF(I26="","",J26/I26%)</f>
        <v/>
      </c>
      <c r="L26" s="30" t="str">
        <f aca="false">IF(I26="","",VLOOKUP(I26,$AF$2:$AG$33,2))</f>
        <v/>
      </c>
      <c r="M26" s="30" t="str">
        <f aca="false">IF(I26="","",VLOOKUP(K26,$AH$2:$AI$22,2))</f>
        <v/>
      </c>
      <c r="N26" s="31" t="str">
        <f aca="false">IF(I26="","",L26+M26)</f>
        <v/>
      </c>
      <c r="O26" s="27"/>
      <c r="P26" s="28"/>
      <c r="Q26" s="29" t="str">
        <f aca="false">IF(O26="","",P26/O26%)</f>
        <v/>
      </c>
      <c r="R26" s="30" t="str">
        <f aca="false">IF(O26="","",VLOOKUP(O26,$AF$2:$AG$33,2))</f>
        <v/>
      </c>
      <c r="S26" s="30" t="str">
        <f aca="false">IF(O26="","",VLOOKUP(Q26,$AH$2:$AI$22,2))</f>
        <v/>
      </c>
      <c r="T26" s="31" t="str">
        <f aca="false">IF(O26="","",R26+S26)</f>
        <v/>
      </c>
      <c r="U26" s="27"/>
      <c r="V26" s="28"/>
      <c r="W26" s="29" t="str">
        <f aca="false">IF(U26="","",V26/U26%)</f>
        <v/>
      </c>
      <c r="X26" s="30" t="str">
        <f aca="false">IF(U26="","",VLOOKUP(U26,$AF$2:$AG$33,2))</f>
        <v/>
      </c>
      <c r="Y26" s="30" t="str">
        <f aca="false">IF(U26="","",VLOOKUP(W26,$AH$2:$AI$22,2))</f>
        <v/>
      </c>
      <c r="Z26" s="31" t="str">
        <f aca="false">IF(U26="","",X26+Y26)</f>
        <v/>
      </c>
      <c r="AA26" s="32"/>
      <c r="AD26" s="0" t="n">
        <v>1766</v>
      </c>
      <c r="AE26" s="0" t="n">
        <v>23</v>
      </c>
      <c r="AF26" s="0" t="n">
        <v>1966</v>
      </c>
      <c r="AG26" s="0" t="n">
        <v>23</v>
      </c>
    </row>
    <row r="27" customFormat="false" ht="12.75" hidden="false" customHeight="false" outlineLevel="0" collapsed="false">
      <c r="AD27" s="0" t="n">
        <v>1800</v>
      </c>
      <c r="AE27" s="0" t="n">
        <v>24</v>
      </c>
      <c r="AF27" s="0" t="n">
        <v>2000</v>
      </c>
      <c r="AG27" s="0" t="n">
        <v>24</v>
      </c>
    </row>
    <row r="28" customFormat="false" ht="12.75" hidden="false" customHeight="false" outlineLevel="0" collapsed="false">
      <c r="AD28" s="0" t="n">
        <v>1833</v>
      </c>
      <c r="AE28" s="0" t="n">
        <v>25</v>
      </c>
      <c r="AF28" s="0" t="n">
        <v>2033</v>
      </c>
      <c r="AG28" s="0" t="n">
        <v>25</v>
      </c>
    </row>
    <row r="29" customFormat="false" ht="12.75" hidden="false" customHeight="false" outlineLevel="0" collapsed="false">
      <c r="AD29" s="0" t="n">
        <v>1866</v>
      </c>
      <c r="AE29" s="0" t="n">
        <v>26</v>
      </c>
      <c r="AF29" s="0" t="n">
        <v>2066</v>
      </c>
      <c r="AG29" s="0" t="n">
        <v>26</v>
      </c>
    </row>
    <row r="30" customFormat="false" ht="12.75" hidden="false" customHeight="false" outlineLevel="0" collapsed="false">
      <c r="AD30" s="0" t="n">
        <v>1900</v>
      </c>
      <c r="AE30" s="0" t="n">
        <v>27</v>
      </c>
      <c r="AF30" s="0" t="n">
        <v>2100</v>
      </c>
      <c r="AG30" s="0" t="n">
        <v>27</v>
      </c>
    </row>
    <row r="31" customFormat="false" ht="12.75" hidden="false" customHeight="false" outlineLevel="0" collapsed="false">
      <c r="AD31" s="0" t="n">
        <v>1933</v>
      </c>
      <c r="AE31" s="0" t="n">
        <v>28</v>
      </c>
      <c r="AF31" s="0" t="n">
        <v>2133</v>
      </c>
      <c r="AG31" s="0" t="n">
        <v>28</v>
      </c>
    </row>
    <row r="32" customFormat="false" ht="12.75" hidden="false" customHeight="false" outlineLevel="0" collapsed="false">
      <c r="AD32" s="0" t="n">
        <v>1966</v>
      </c>
      <c r="AE32" s="0" t="n">
        <v>29</v>
      </c>
      <c r="AF32" s="0" t="n">
        <v>2166</v>
      </c>
      <c r="AG32" s="0" t="n">
        <v>29</v>
      </c>
    </row>
    <row r="33" customFormat="false" ht="12.75" hidden="false" customHeight="false" outlineLevel="0" collapsed="false">
      <c r="AD33" s="0" t="n">
        <v>2000</v>
      </c>
      <c r="AE33" s="0" t="n">
        <v>30</v>
      </c>
      <c r="AF33" s="0" t="n">
        <v>2200</v>
      </c>
      <c r="AG33" s="0" t="n">
        <v>30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8:51:37Z</dcterms:created>
  <dc:creator>Danny Devriendt</dc:creator>
  <dc:description/>
  <dc:language>en-US</dc:language>
  <cp:lastModifiedBy>Danny Devriendt</cp:lastModifiedBy>
  <cp:lastPrinted>1998-05-12T10:56:37Z</cp:lastPrinted>
  <cp:revision>0</cp:revision>
  <dc:subject/>
  <dc:title/>
</cp:coreProperties>
</file>